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5 год  2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1" colorId="64" zoomScale="160" zoomScaleNormal="16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1" t="n">
        <f aca="false">'Форма №1'!A4='Форма №1'!A4</f>
        <v>1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658</v>
      </c>
      <c r="D6" s="5" t="n">
        <v>45839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9405540.2</v>
      </c>
      <c r="D10" s="13" t="n">
        <v>29421922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3270765.4</v>
      </c>
      <c r="D11" s="13" t="n">
        <v>3519775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6134774.8</v>
      </c>
      <c r="D12" s="13" t="n">
        <v>25902146.6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6138192.9</v>
      </c>
      <c r="D28" s="22" t="n">
        <f aca="false">D12+D16+D17+D23+D24+D25+D27</f>
        <v>25905564.7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0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821776.7</v>
      </c>
      <c r="D37" s="17" t="n">
        <v>1468970.3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505864.9</v>
      </c>
      <c r="D39" s="13" t="n">
        <v>741303.7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2716.4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201151.8</v>
      </c>
      <c r="D43" s="13" t="n">
        <v>498056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17100.3</v>
      </c>
      <c r="D44" s="13" t="n">
        <v>228893.1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31.5</v>
      </c>
      <c r="D45" s="13" t="n">
        <v>8.6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4911.8</v>
      </c>
      <c r="D48" s="13" t="n">
        <v>708.9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1020527.9</v>
      </c>
      <c r="D49" s="17" t="n">
        <v>1415432.2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25217.9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995310</v>
      </c>
      <c r="D51" s="13" t="n">
        <v>1415337.9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94.3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1852304.6</v>
      </c>
      <c r="D56" s="17" t="n">
        <v>2884402.5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7990497.5</v>
      </c>
      <c r="D57" s="17" t="n">
        <f aca="false">D28+D56</f>
        <v>28789967.2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419202.3</v>
      </c>
      <c r="D65" s="13" t="n">
        <v>1178882.4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27875136.7</v>
      </c>
      <c r="D68" s="17" t="n">
        <f aca="false">D61+D62+D63-D64+D65+D66+D67</f>
        <v>28634816.8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115360.8</v>
      </c>
      <c r="D83" s="17" t="n">
        <v>155150.4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15360.8</v>
      </c>
      <c r="D84" s="17" t="n">
        <v>155150.4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9277.5</v>
      </c>
      <c r="D86" s="13" t="n">
        <v>49708.2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68428.6</v>
      </c>
      <c r="D92" s="13" t="n">
        <v>80153.2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2618.7</v>
      </c>
      <c r="D93" s="13" t="n">
        <v>16333.3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201.1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4834.9</v>
      </c>
      <c r="D101" s="13" t="n">
        <v>8955.7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115360.8</v>
      </c>
      <c r="D102" s="17" t="n">
        <v>155150.4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7990497.5</v>
      </c>
      <c r="D103" s="17" t="n">
        <f aca="false">D68+D102</f>
        <v>28789967.2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5 год  2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5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4373207.3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4373207.3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3425222.3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925200.9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853506.2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1646515.2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1615.1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949600.1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 t="n">
        <v>0</v>
      </c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949600.1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949600.1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189920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0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759680.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5 год  2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334481270985442</v>
      </c>
      <c r="G8" s="69" t="n">
        <f aca="false">IF(E8&gt;0,F8/E8*100,0)</f>
        <v>0.334481270985442</v>
      </c>
      <c r="H8" s="69" t="n">
        <f aca="false">G8*D8/100</f>
        <v>0.000334481270985442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9.12296842289804</v>
      </c>
      <c r="G9" s="69" t="n">
        <f aca="false">IF(E9&gt;0,F9/E9*100,0)</f>
        <v>456.148421144902</v>
      </c>
      <c r="H9" s="69" t="n">
        <f aca="false">G9*D9/100</f>
        <v>0.456148421144902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184.561669193247</v>
      </c>
      <c r="G10" s="69" t="n">
        <f aca="false">IF(E10&gt;0,F10/E10*100,0)</f>
        <v>738.246676772989</v>
      </c>
      <c r="H10" s="69" t="n">
        <f aca="false">G10*D10/100</f>
        <v>1.84561669193247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182/('Форма № 2'!C10/(('Форма №1'!C84+'Форма №1'!D84)/2))</f>
        <v>5.62893947423897</v>
      </c>
      <c r="G11" s="80" t="n">
        <f aca="false">IF(E11&gt;0,E11/F11*100,0)</f>
        <v>888.266790375464</v>
      </c>
      <c r="H11" s="80" t="n">
        <f aca="false">G11*D11/100</f>
        <v>1.77653358075093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182/('Форма № 2'!C10/(('Форма №1'!C37+'Форма №1'!D37)/2))</f>
        <v>47.6670696584633</v>
      </c>
      <c r="G12" s="80" t="n">
        <f aca="false">IF(E12&gt;0,E12/F12*100,0)</f>
        <v>104.894218080222</v>
      </c>
      <c r="H12" s="80" t="n">
        <f aca="false">G12*D12/100</f>
        <v>0.209788436160445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18.5910091111592</v>
      </c>
      <c r="G13" s="69" t="n">
        <f aca="false">IF(E13&gt;0,F13/E13*100,0)</f>
        <v>371.820182223185</v>
      </c>
      <c r="H13" s="69" t="n">
        <f aca="false">G13*D13/100</f>
        <v>0.557730273334777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4.84615188459451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5-07-25T08:46:14Z</cp:lastPrinted>
  <dcterms:modified xsi:type="dcterms:W3CDTF">2025-07-25T08:46:32Z</dcterms:modified>
  <cp:revision>0</cp:revision>
  <dc:subject/>
  <dc:title/>
</cp:coreProperties>
</file>