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4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7" colorId="64" zoomScale="160" zoomScaleNormal="16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65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426447.2</v>
      </c>
      <c r="D10" s="13" t="n">
        <v>29405540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816370.6</v>
      </c>
      <c r="D11" s="13" t="n">
        <v>3270765.4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609076.6</v>
      </c>
      <c r="D12" s="13" t="n">
        <v>26134774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612494.7</v>
      </c>
      <c r="D28" s="22" t="n">
        <f aca="false">D12+D16+D17+D23+D24+D25+D27</f>
        <v>26138192.9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86423.4</v>
      </c>
      <c r="D37" s="17" t="n">
        <v>831776.7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80273.2</v>
      </c>
      <c r="D39" s="13" t="n">
        <v>505864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0099.4</v>
      </c>
      <c r="D42" s="13" t="n">
        <v>2716.4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0710.9</v>
      </c>
      <c r="D43" s="13" t="n">
        <v>201151.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9421.6</v>
      </c>
      <c r="D44" s="13" t="n">
        <v>117100.3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90.9</v>
      </c>
      <c r="D45" s="13" t="n">
        <v>31.5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34427.4</v>
      </c>
      <c r="D48" s="13" t="n">
        <v>4911.8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249647.1</v>
      </c>
      <c r="D49" s="17" t="n">
        <v>1020527.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30684.3</v>
      </c>
      <c r="D50" s="13" t="n">
        <v>25217.9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218962.8</v>
      </c>
      <c r="D51" s="13" t="n">
        <v>995310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836070.5</v>
      </c>
      <c r="D56" s="17" t="n">
        <v>1852304.6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448565.2</v>
      </c>
      <c r="D57" s="17" t="n">
        <f aca="false">D28+D56</f>
        <v>27990497.5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72609.9</v>
      </c>
      <c r="D65" s="13" t="n">
        <v>419202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7283324.5</v>
      </c>
      <c r="D68" s="17" t="n">
        <f aca="false">D61+D62+D63-D64+D65+D66+D67</f>
        <v>27875136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65240.7</v>
      </c>
      <c r="D83" s="17" t="n">
        <v>115360.8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65240.7</v>
      </c>
      <c r="D84" s="17" t="n">
        <v>115360.8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6485.9</v>
      </c>
      <c r="D86" s="13" t="n">
        <v>39277.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1507</v>
      </c>
      <c r="D92" s="13" t="n">
        <v>68428.6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322.6</v>
      </c>
      <c r="D93" s="13" t="n">
        <v>2618.7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201.1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926.2</v>
      </c>
      <c r="D101" s="13" t="n">
        <v>4834.9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65240.7</v>
      </c>
      <c r="D102" s="17" t="n">
        <v>115360.8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448565.2</v>
      </c>
      <c r="D103" s="17" t="n">
        <f aca="false">D68+D102</f>
        <v>27990497.5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4 год  4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4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6952444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6952444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6093231.9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0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275262.7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5817969.2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2019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861231.1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861231.1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861231.1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269418.9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591812.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4 год  4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310694682794484</v>
      </c>
      <c r="G8" s="69" t="n">
        <f aca="false">IF(E8&gt;0,F8/E8*100,0)</f>
        <v>0.310694682794484</v>
      </c>
      <c r="H8" s="69" t="n">
        <f aca="false">G8*D8/100</f>
        <v>0.000310694682794484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8.84640103050603</v>
      </c>
      <c r="G9" s="69" t="n">
        <f aca="false">IF(E9&gt;0,F9/E9*100,0)</f>
        <v>442.320051525302</v>
      </c>
      <c r="H9" s="69" t="n">
        <f aca="false">G9*D9/100</f>
        <v>0.442320051525302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241.634391405053</v>
      </c>
      <c r="G10" s="69" t="n">
        <f aca="false">IF(E10&gt;0,F10/E10*100,0)</f>
        <v>966.537565620211</v>
      </c>
      <c r="H10" s="69" t="n">
        <f aca="false">G10*D10/100</f>
        <v>2.41634391405053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365/('Форма № 2'!C10/(('Форма №1'!C84+'Форма №1'!D84)/2))</f>
        <v>7.36572257899524</v>
      </c>
      <c r="G11" s="80" t="n">
        <f aca="false">IF(E11&gt;0,E11/F11*100,0)</f>
        <v>678.820027007052</v>
      </c>
      <c r="H11" s="80" t="n">
        <f aca="false">G11*D11/100</f>
        <v>1.3576400540141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365/('Форма № 2'!C10/(('Форма №1'!C37+'Форма №1'!D37)/2))</f>
        <v>37.2274150284418</v>
      </c>
      <c r="G12" s="80" t="n">
        <f aca="false">IF(E12&gt;0,E12/F12*100,0)</f>
        <v>134.3096209119</v>
      </c>
      <c r="H12" s="80" t="n">
        <f aca="false">G12*D12/100</f>
        <v>0.268619241823801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6.0566206198293</v>
      </c>
      <c r="G13" s="69" t="n">
        <f aca="false">IF(E13&gt;0,F13/E13*100,0)</f>
        <v>321.132412396585</v>
      </c>
      <c r="H13" s="69" t="n">
        <f aca="false">G13*D13/100</f>
        <v>0.481698618594878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4.96693257469141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2-25T04:58:25Z</cp:lastPrinted>
  <dcterms:modified xsi:type="dcterms:W3CDTF">2025-02-25T04:58:47Z</dcterms:modified>
  <cp:revision>0</cp:revision>
  <dc:subject/>
  <dc:title/>
</cp:coreProperties>
</file>