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4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7" colorId="64" zoomScale="160" zoomScaleNormal="16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566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426447.2</v>
      </c>
      <c r="D10" s="13" t="n">
        <v>29093040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816370.6</v>
      </c>
      <c r="D11" s="13" t="n">
        <v>3154072.7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609076.6</v>
      </c>
      <c r="D12" s="13" t="n">
        <v>25938967.5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612494.7</v>
      </c>
      <c r="D28" s="22" t="n">
        <f aca="false">D12+D16+D17+D23+D24+D25+D27</f>
        <v>25942385.6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86423.4</v>
      </c>
      <c r="D37" s="17" t="n">
        <v>1136555.5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80273.2</v>
      </c>
      <c r="D39" s="13" t="n">
        <v>424790.6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0099.4</v>
      </c>
      <c r="D42" s="13" t="n">
        <v>6003.3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0710.9</v>
      </c>
      <c r="D43" s="13" t="n">
        <v>133625.5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9421.6</v>
      </c>
      <c r="D44" s="13" t="n">
        <v>127726.9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90.9</v>
      </c>
      <c r="D45" s="13" t="n">
        <v>55.6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34427.4</v>
      </c>
      <c r="D48" s="13" t="n">
        <v>444353.6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249647.1</v>
      </c>
      <c r="D49" s="17" t="n">
        <v>1012542.5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30684.3</v>
      </c>
      <c r="D50" s="13" t="n">
        <v>6581.9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218962.8</v>
      </c>
      <c r="D51" s="13" t="n">
        <v>1005960.6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2836070.5</v>
      </c>
      <c r="D56" s="17" t="n">
        <v>2149098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7448565.2</v>
      </c>
      <c r="D57" s="17" t="n">
        <f aca="false">D28+D56</f>
        <v>28091483.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72609.9</v>
      </c>
      <c r="D65" s="13" t="n">
        <v>533176.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7283324.5</v>
      </c>
      <c r="D68" s="17" t="n">
        <f aca="false">D61+D62+D63-D64+D65+D66+D67</f>
        <v>27989110.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65240.7</v>
      </c>
      <c r="D83" s="17" t="n">
        <v>102373.1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65240.7</v>
      </c>
      <c r="D84" s="17" t="n">
        <v>102373.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6485.9</v>
      </c>
      <c r="D86" s="13" t="n">
        <v>56377.9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1507</v>
      </c>
      <c r="D92" s="13" t="n">
        <v>31673.9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322.6</v>
      </c>
      <c r="D93" s="13"/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1407.5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926.2</v>
      </c>
      <c r="D101" s="13" t="n">
        <v>2913.8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65240.7</v>
      </c>
      <c r="D102" s="17" t="n">
        <v>102373.1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7448565.2</v>
      </c>
      <c r="D103" s="17" t="n">
        <f aca="false">D68+D102</f>
        <v>28091483.6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4 год  3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4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5054167.6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5054167.6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4171935.2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1162411.2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1198782.9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1810741.1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0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882232.4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882232.4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882232.4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/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176446.4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70578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4 год  3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317692338793912</v>
      </c>
      <c r="G8" s="69" t="n">
        <f aca="false">IF(E8&gt;0,F8/E8*100,0)</f>
        <v>0.317692338793912</v>
      </c>
      <c r="H8" s="69" t="n">
        <f aca="false">G8*D8/100</f>
        <v>0.000317692338793912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9.89070859434754</v>
      </c>
      <c r="G9" s="69" t="n">
        <f aca="false">IF(E9&gt;0,F9/E9*100,0)</f>
        <v>494.535429717377</v>
      </c>
      <c r="H9" s="69" t="n">
        <f aca="false">G9*D9/100</f>
        <v>0.494535429717377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273.402978907545</v>
      </c>
      <c r="G10" s="69" t="n">
        <f aca="false">IF(E10&gt;0,F10/E10*100,0)</f>
        <v>1093.61191563018</v>
      </c>
      <c r="H10" s="69" t="n">
        <f aca="false">G10*D10/100</f>
        <v>2.73402978907545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273/('Форма № 2'!C10/(('Форма №1'!C84+'Форма №1'!D84)/2))</f>
        <v>7.22755685822528</v>
      </c>
      <c r="G11" s="80" t="n">
        <f aca="false">IF(E11&gt;0,E11/F11*100,0)</f>
        <v>691.796702271498</v>
      </c>
      <c r="H11" s="80" t="n">
        <f aca="false">G11*D11/100</f>
        <v>1.383593404543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273/('Форма № 2'!C10/(('Форма №1'!C37+'Форма №1'!D37)/2))</f>
        <v>46.5332055569348</v>
      </c>
      <c r="G12" s="80" t="n">
        <f aca="false">IF(E12&gt;0,E12/F12*100,0)</f>
        <v>107.450151782093</v>
      </c>
      <c r="H12" s="80" t="n">
        <f aca="false">G12*D12/100</f>
        <v>0.214900303564187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20.9927998663711</v>
      </c>
      <c r="G13" s="69" t="n">
        <f aca="false">IF(E13&gt;0,F13/E13*100,0)</f>
        <v>419.855997327423</v>
      </c>
      <c r="H13" s="69" t="n">
        <f aca="false">G13*D13/100</f>
        <v>0.629783995991134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5.45716061522994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7-25T07:39:56Z</cp:lastPrinted>
  <dcterms:modified xsi:type="dcterms:W3CDTF">2024-10-28T10:00:57Z</dcterms:modified>
  <cp:revision>0</cp:revision>
  <dc:subject/>
  <dc:title/>
</cp:coreProperties>
</file>