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2 год  4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 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1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562</v>
      </c>
      <c r="D6" s="5" t="n">
        <v>4492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001330.6</v>
      </c>
      <c r="D10" s="13" t="n">
        <v>27246148.1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1937877</v>
      </c>
      <c r="D11" s="13" t="n">
        <v>2365075.8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5063453.6</v>
      </c>
      <c r="D12" s="13" t="n">
        <v>24881072.3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C23" s="18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1" t="s">
        <v>25</v>
      </c>
      <c r="B28" s="22" t="n">
        <v>130</v>
      </c>
      <c r="C28" s="23" t="n">
        <f aca="false">C12+C16+C17+C23+C24+C25+C27</f>
        <v>25066871.7</v>
      </c>
      <c r="D28" s="23" t="n">
        <f aca="false">D12+D16+D17+D23+D24+D25+D27</f>
        <v>24884490.4</v>
      </c>
    </row>
    <row r="29" customFormat="false" ht="27.75" hidden="false" customHeight="true" outlineLevel="0" collapsed="false">
      <c r="A29" s="24" t="s">
        <v>26</v>
      </c>
      <c r="B29" s="24"/>
      <c r="C29" s="24"/>
      <c r="D29" s="24"/>
    </row>
    <row r="30" customFormat="false" ht="12.75" hidden="false" customHeight="false" outlineLevel="0" collapsed="false">
      <c r="A30" s="25" t="s">
        <v>27</v>
      </c>
      <c r="B30" s="26" t="n">
        <v>140</v>
      </c>
      <c r="C30" s="27" t="n">
        <v>0</v>
      </c>
      <c r="D30" s="27" t="n">
        <v>7399.1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13" t="n">
        <v>7399.1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216005</v>
      </c>
      <c r="D37" s="17" t="n">
        <v>555612.9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67972.6</v>
      </c>
      <c r="D39" s="13" t="n">
        <v>202214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3586.3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35027.2</v>
      </c>
      <c r="D43" s="13" t="n">
        <v>23480.3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5697.1</v>
      </c>
      <c r="D44" s="13" t="n">
        <v>144684.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211.3</v>
      </c>
      <c r="D45" s="13" t="n">
        <v>1440.8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12.8</v>
      </c>
      <c r="D47" s="13" t="n">
        <v>21156.9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2497.7</v>
      </c>
      <c r="D48" s="13" t="n">
        <v>162636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1147034.7</v>
      </c>
      <c r="D49" s="17" t="n">
        <v>1319826.6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13218.1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147034.7</v>
      </c>
      <c r="D51" s="13" t="n">
        <v>1306367.7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240.8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1363039.7</v>
      </c>
      <c r="D56" s="17" t="n">
        <v>1882838.6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f aca="false">C28+C56</f>
        <v>26429911.4</v>
      </c>
      <c r="D57" s="17" t="n">
        <f aca="false">D28+D56</f>
        <v>26767329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30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119299.8</v>
      </c>
      <c r="D65" s="13" t="n">
        <v>-834015.1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f aca="false">C61+C62+C63-C64+C65+C66+C67</f>
        <v>26336634.6</v>
      </c>
      <c r="D68" s="17" t="n">
        <f aca="false">D61+D62+D63-D64+D65+D66+D67</f>
        <v>26621919.3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31" t="n">
        <f aca="false">C73+C74+C75+C76+C77+C78+C79+C80+C81+C82</f>
        <v>0</v>
      </c>
      <c r="D70" s="31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31" t="n">
        <f aca="false">C73+C75+C77+C79+C82</f>
        <v>0</v>
      </c>
      <c r="D71" s="31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32"/>
      <c r="D72" s="32"/>
    </row>
    <row r="73" customFormat="false" ht="12.75" hidden="false" customHeight="false" outlineLevel="0" collapsed="false">
      <c r="A73" s="14" t="s">
        <v>67</v>
      </c>
      <c r="B73" s="7" t="n">
        <v>500</v>
      </c>
      <c r="C73" s="32"/>
      <c r="D73" s="32"/>
    </row>
    <row r="74" customFormat="false" ht="12.75" hidden="false" customHeight="false" outlineLevel="0" collapsed="false">
      <c r="A74" s="14" t="s">
        <v>68</v>
      </c>
      <c r="B74" s="7" t="n">
        <v>510</v>
      </c>
      <c r="C74" s="32"/>
      <c r="D74" s="32"/>
    </row>
    <row r="75" customFormat="false" ht="25.5" hidden="false" customHeight="false" outlineLevel="0" collapsed="false">
      <c r="A75" s="14" t="s">
        <v>69</v>
      </c>
      <c r="B75" s="7" t="n">
        <v>520</v>
      </c>
      <c r="C75" s="32"/>
      <c r="D75" s="32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32"/>
      <c r="D76" s="32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32"/>
      <c r="D77" s="32"/>
    </row>
    <row r="78" customFormat="false" ht="12.75" hidden="false" customHeight="false" outlineLevel="0" collapsed="false">
      <c r="A78" s="14" t="s">
        <v>72</v>
      </c>
      <c r="B78" s="7" t="n">
        <v>550</v>
      </c>
      <c r="C78" s="32"/>
      <c r="D78" s="32"/>
    </row>
    <row r="79" customFormat="false" ht="12.75" hidden="false" customHeight="false" outlineLevel="0" collapsed="false">
      <c r="A79" s="14" t="s">
        <v>73</v>
      </c>
      <c r="B79" s="7" t="n">
        <v>560</v>
      </c>
      <c r="C79" s="32"/>
      <c r="D79" s="32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32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93276.8</v>
      </c>
      <c r="D83" s="17" t="n">
        <v>145409.7</v>
      </c>
    </row>
    <row r="84" customFormat="false" ht="25.5" hidden="false" customHeight="false" outlineLevel="0" collapsed="false">
      <c r="A84" s="33" t="s">
        <v>78</v>
      </c>
      <c r="B84" s="7" t="n">
        <v>601</v>
      </c>
      <c r="C84" s="17" t="n">
        <v>93276</v>
      </c>
      <c r="D84" s="17" t="n">
        <v>145409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5412.8</v>
      </c>
      <c r="D86" s="13" t="n">
        <v>37266.2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21814.4</v>
      </c>
      <c r="D92" s="13" t="n">
        <v>7780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5780.9</v>
      </c>
      <c r="D93" s="13" t="n">
        <v>100333.5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268.6</v>
      </c>
      <c r="D101" s="13" t="n">
        <v>30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93276.8</v>
      </c>
      <c r="D102" s="17" t="n">
        <v>145409.7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26429911.4</v>
      </c>
      <c r="D103" s="17" t="n">
        <f aca="false">D68+D102</f>
        <v>26767329</v>
      </c>
    </row>
    <row r="104" s="37" customFormat="true" ht="15.75" hidden="false" customHeight="false" outlineLevel="0" collapsed="false">
      <c r="A104" s="34"/>
      <c r="B104" s="35"/>
      <c r="C104" s="36" t="n">
        <f aca="false">C103-C57</f>
        <v>0</v>
      </c>
      <c r="D104" s="36"/>
    </row>
    <row r="105" s="37" customFormat="true" ht="15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8"/>
      <c r="B106" s="39"/>
      <c r="C106" s="39"/>
      <c r="D106" s="39"/>
    </row>
    <row r="107" customFormat="false" ht="12.75" hidden="false" customHeight="false" outlineLevel="0" collapsed="false">
      <c r="A107" s="39"/>
      <c r="B107" s="39"/>
      <c r="C107" s="39"/>
      <c r="D107" s="39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66.85"/>
    <col collapsed="false" customWidth="true" hidden="false" outlineLevel="0" max="2" min="2" style="41" width="6.85"/>
    <col collapsed="false" customWidth="true" hidden="false" outlineLevel="0" max="3" min="3" style="41" width="10.13"/>
    <col collapsed="false" customWidth="false" hidden="false" outlineLevel="0" max="257" min="4" style="41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2" t="s">
        <v>97</v>
      </c>
      <c r="B3" s="42"/>
      <c r="C3" s="43"/>
    </row>
    <row r="4" customFormat="false" ht="15.75" hidden="false" customHeight="false" outlineLevel="0" collapsed="false">
      <c r="A4" s="42" t="str">
        <f aca="false">'Форма №1'!A3</f>
        <v>АО  Олой дехкон бозори                    200984163</v>
      </c>
      <c r="B4" s="42"/>
      <c r="C4" s="43"/>
    </row>
    <row r="5" customFormat="false" ht="15" hidden="false" customHeight="false" outlineLevel="0" collapsed="false">
      <c r="A5" s="44" t="str">
        <f aca="false">'Форма №1'!A4</f>
        <v>за 2022 год  4- квартал. </v>
      </c>
      <c r="B5" s="44"/>
      <c r="C5" s="45"/>
    </row>
    <row r="6" customFormat="false" ht="5.25" hidden="false" customHeight="true" outlineLevel="0" collapsed="false"/>
    <row r="7" customFormat="false" ht="18.75" hidden="false" customHeight="true" outlineLevel="0" collapsed="false">
      <c r="A7" s="46" t="s">
        <v>98</v>
      </c>
      <c r="B7" s="47" t="s">
        <v>99</v>
      </c>
      <c r="C7" s="47" t="n">
        <v>2022</v>
      </c>
    </row>
    <row r="8" customFormat="false" ht="31.5" hidden="false" customHeight="true" outlineLevel="0" collapsed="false">
      <c r="A8" s="46"/>
      <c r="B8" s="47"/>
      <c r="C8" s="47" t="s">
        <v>100</v>
      </c>
    </row>
    <row r="9" customFormat="false" ht="11.25" hidden="false" customHeight="true" outlineLevel="0" collapsed="false">
      <c r="A9" s="48" t="n">
        <v>1</v>
      </c>
      <c r="B9" s="48" t="n">
        <v>2</v>
      </c>
      <c r="C9" s="48"/>
    </row>
    <row r="10" customFormat="false" ht="11.25" hidden="false" customHeight="false" outlineLevel="0" collapsed="false">
      <c r="A10" s="49" t="s">
        <v>101</v>
      </c>
      <c r="B10" s="50" t="n">
        <v>10</v>
      </c>
      <c r="C10" s="51" t="n">
        <v>4494189</v>
      </c>
    </row>
    <row r="11" customFormat="false" ht="11.25" hidden="false" customHeight="false" outlineLevel="0" collapsed="false">
      <c r="A11" s="49" t="s">
        <v>102</v>
      </c>
      <c r="B11" s="50" t="n">
        <v>20</v>
      </c>
      <c r="C11" s="51" t="n">
        <v>83089</v>
      </c>
    </row>
    <row r="12" customFormat="false" ht="12.75" hidden="false" customHeight="true" outlineLevel="0" collapsed="false">
      <c r="A12" s="52" t="s">
        <v>103</v>
      </c>
      <c r="B12" s="53" t="n">
        <v>30</v>
      </c>
      <c r="C12" s="54" t="n">
        <v>4411100</v>
      </c>
    </row>
    <row r="13" customFormat="false" ht="11.25" hidden="false" customHeight="false" outlineLevel="0" collapsed="false">
      <c r="A13" s="52" t="s">
        <v>104</v>
      </c>
      <c r="B13" s="55" t="n">
        <v>40</v>
      </c>
      <c r="C13" s="54" t="n">
        <v>4100786</v>
      </c>
    </row>
    <row r="14" customFormat="false" ht="11.25" hidden="false" customHeight="false" outlineLevel="0" collapsed="false">
      <c r="A14" s="49" t="s">
        <v>105</v>
      </c>
      <c r="B14" s="56" t="n">
        <v>50</v>
      </c>
      <c r="C14" s="51" t="n">
        <v>1476887.6</v>
      </c>
    </row>
    <row r="15" customFormat="false" ht="11.25" hidden="false" customHeight="false" outlineLevel="0" collapsed="false">
      <c r="A15" s="49" t="s">
        <v>106</v>
      </c>
      <c r="B15" s="50" t="n">
        <v>60</v>
      </c>
      <c r="C15" s="51" t="n">
        <v>283920</v>
      </c>
    </row>
    <row r="16" customFormat="false" ht="11.25" hidden="false" customHeight="false" outlineLevel="0" collapsed="false">
      <c r="A16" s="49" t="s">
        <v>107</v>
      </c>
      <c r="B16" s="50" t="n">
        <v>70</v>
      </c>
      <c r="C16" s="51" t="n">
        <v>3816866</v>
      </c>
    </row>
    <row r="17" customFormat="false" ht="12" hidden="false" customHeight="true" outlineLevel="0" collapsed="false">
      <c r="A17" s="49" t="s">
        <v>108</v>
      </c>
      <c r="B17" s="50" t="n">
        <v>80</v>
      </c>
      <c r="C17" s="51"/>
    </row>
    <row r="18" customFormat="false" ht="11.25" hidden="false" customHeight="false" outlineLevel="0" collapsed="false">
      <c r="A18" s="49" t="s">
        <v>109</v>
      </c>
      <c r="B18" s="50" t="n">
        <v>90</v>
      </c>
      <c r="C18" s="51" t="n">
        <v>8917.6</v>
      </c>
    </row>
    <row r="19" customFormat="false" ht="11.25" hidden="false" customHeight="false" outlineLevel="0" collapsed="false">
      <c r="A19" s="52" t="s">
        <v>110</v>
      </c>
      <c r="B19" s="48" t="n">
        <v>100</v>
      </c>
      <c r="C19" s="54" t="n">
        <v>319231.6</v>
      </c>
    </row>
    <row r="20" customFormat="false" ht="10.5" hidden="false" customHeight="true" outlineLevel="0" collapsed="false">
      <c r="A20" s="52" t="s">
        <v>111</v>
      </c>
      <c r="B20" s="48" t="n">
        <v>110</v>
      </c>
      <c r="C20" s="54" t="n">
        <v>259.4</v>
      </c>
    </row>
    <row r="21" customFormat="false" ht="11.25" hidden="false" customHeight="false" outlineLevel="0" collapsed="false">
      <c r="A21" s="49" t="s">
        <v>112</v>
      </c>
      <c r="B21" s="57" t="n">
        <v>120</v>
      </c>
      <c r="C21" s="51" t="n">
        <v>259.4</v>
      </c>
    </row>
    <row r="22" customFormat="false" ht="11.25" hidden="false" customHeight="false" outlineLevel="0" collapsed="false">
      <c r="A22" s="49" t="s">
        <v>113</v>
      </c>
      <c r="B22" s="57" t="n">
        <v>130</v>
      </c>
      <c r="C22" s="51" t="n">
        <v>0</v>
      </c>
    </row>
    <row r="23" customFormat="false" ht="11.25" hidden="false" customHeight="false" outlineLevel="0" collapsed="false">
      <c r="A23" s="49" t="s">
        <v>114</v>
      </c>
      <c r="B23" s="57" t="n">
        <v>140</v>
      </c>
      <c r="C23" s="51" t="n">
        <v>0</v>
      </c>
    </row>
    <row r="24" customFormat="false" ht="11.25" hidden="false" customHeight="false" outlineLevel="0" collapsed="false">
      <c r="A24" s="49" t="s">
        <v>115</v>
      </c>
      <c r="B24" s="57" t="n">
        <v>150</v>
      </c>
      <c r="C24" s="51" t="n">
        <v>0</v>
      </c>
    </row>
    <row r="25" customFormat="false" ht="11.25" hidden="false" customHeight="false" outlineLevel="0" collapsed="false">
      <c r="A25" s="49" t="s">
        <v>116</v>
      </c>
      <c r="B25" s="57" t="n">
        <v>160</v>
      </c>
      <c r="C25" s="51" t="n">
        <v>0</v>
      </c>
    </row>
    <row r="26" customFormat="false" ht="12.75" hidden="false" customHeight="true" outlineLevel="0" collapsed="false">
      <c r="A26" s="52" t="s">
        <v>117</v>
      </c>
      <c r="B26" s="48" t="n">
        <v>170</v>
      </c>
      <c r="C26" s="54" t="n">
        <f aca="false">SUM(C27:C30)</f>
        <v>0</v>
      </c>
    </row>
    <row r="27" customFormat="false" ht="11.25" hidden="false" customHeight="false" outlineLevel="0" collapsed="false">
      <c r="A27" s="49" t="s">
        <v>118</v>
      </c>
      <c r="B27" s="57" t="n">
        <v>180</v>
      </c>
      <c r="C27" s="51"/>
    </row>
    <row r="28" customFormat="false" ht="12" hidden="false" customHeight="true" outlineLevel="0" collapsed="false">
      <c r="A28" s="49" t="s">
        <v>119</v>
      </c>
      <c r="B28" s="57" t="n">
        <v>190</v>
      </c>
      <c r="C28" s="51"/>
    </row>
    <row r="29" customFormat="false" ht="11.25" hidden="false" customHeight="false" outlineLevel="0" collapsed="false">
      <c r="A29" s="49" t="s">
        <v>120</v>
      </c>
      <c r="B29" s="57" t="n">
        <v>200</v>
      </c>
      <c r="C29" s="51" t="n">
        <v>0</v>
      </c>
    </row>
    <row r="30" customFormat="false" ht="11.25" hidden="false" customHeight="false" outlineLevel="0" collapsed="false">
      <c r="A30" s="49" t="s">
        <v>121</v>
      </c>
      <c r="B30" s="57" t="n">
        <v>210</v>
      </c>
      <c r="C30" s="51" t="n">
        <v>0</v>
      </c>
    </row>
    <row r="31" customFormat="false" ht="12" hidden="false" customHeight="true" outlineLevel="0" collapsed="false">
      <c r="A31" s="52" t="s">
        <v>122</v>
      </c>
      <c r="B31" s="48" t="n">
        <v>220</v>
      </c>
      <c r="C31" s="54" t="n">
        <v>319491</v>
      </c>
    </row>
    <row r="32" customFormat="false" ht="11.25" hidden="false" customHeight="false" outlineLevel="0" collapsed="false">
      <c r="A32" s="49" t="s">
        <v>123</v>
      </c>
      <c r="B32" s="57" t="n">
        <v>230</v>
      </c>
      <c r="C32" s="51"/>
    </row>
    <row r="33" customFormat="false" ht="11.25" hidden="false" customHeight="true" outlineLevel="0" collapsed="false">
      <c r="A33" s="52" t="s">
        <v>124</v>
      </c>
      <c r="B33" s="48" t="n">
        <v>240</v>
      </c>
      <c r="C33" s="54" t="n">
        <v>319491</v>
      </c>
    </row>
    <row r="34" customFormat="false" ht="11.25" hidden="false" customHeight="false" outlineLevel="0" collapsed="false">
      <c r="A34" s="49" t="s">
        <v>125</v>
      </c>
      <c r="B34" s="57" t="n">
        <v>250</v>
      </c>
      <c r="C34" s="51" t="n">
        <v>34206</v>
      </c>
    </row>
    <row r="35" customFormat="false" ht="11.25" hidden="false" customHeight="false" outlineLevel="0" collapsed="false">
      <c r="A35" s="49" t="s">
        <v>126</v>
      </c>
      <c r="B35" s="57" t="n">
        <v>260</v>
      </c>
      <c r="C35" s="51" t="n">
        <v>0</v>
      </c>
    </row>
    <row r="36" customFormat="false" ht="11.25" hidden="false" customHeight="false" outlineLevel="0" collapsed="false">
      <c r="A36" s="52" t="s">
        <v>127</v>
      </c>
      <c r="B36" s="48" t="n">
        <v>270</v>
      </c>
      <c r="C36" s="54" t="n">
        <v>28528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8" width="56.85"/>
    <col collapsed="false" customWidth="true" hidden="false" outlineLevel="0" max="3" min="3" style="59" width="10.99"/>
    <col collapsed="false" customWidth="true" hidden="false" outlineLevel="0" max="4" min="4" style="58" width="12.56"/>
    <col collapsed="false" customWidth="true" hidden="false" outlineLevel="0" max="5" min="5" style="58" width="9.56"/>
    <col collapsed="false" customWidth="true" hidden="false" outlineLevel="0" max="7" min="6" style="58" width="14.56"/>
    <col collapsed="false" customWidth="true" hidden="false" outlineLevel="0" max="8" min="8" style="58" width="13.85"/>
    <col collapsed="false" customWidth="false" hidden="false" outlineLevel="0" max="9" min="9" style="58" width="9.14"/>
    <col collapsed="false" customWidth="true" hidden="false" outlineLevel="0" max="13" min="10" style="58" width="10.56"/>
    <col collapsed="false" customWidth="false" hidden="false" outlineLevel="0" max="257" min="14" style="58" width="9.14"/>
  </cols>
  <sheetData>
    <row r="2" customFormat="false" ht="14.4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</row>
    <row r="3" customFormat="false" ht="20.25" hidden="false" customHeight="true" outlineLevel="0" collapsed="false">
      <c r="A3" s="60" t="s">
        <v>129</v>
      </c>
      <c r="B3" s="60"/>
      <c r="C3" s="60"/>
      <c r="D3" s="60"/>
      <c r="E3" s="60"/>
      <c r="F3" s="60"/>
      <c r="G3" s="60"/>
      <c r="H3" s="60"/>
    </row>
    <row r="4" customFormat="false" ht="20.25" hidden="false" customHeight="true" outlineLevel="0" collapsed="false">
      <c r="A4" s="60" t="str">
        <f aca="false">'Форма №1'!A3</f>
        <v>АО  Олой дехкон бозори                    200984163</v>
      </c>
      <c r="B4" s="60"/>
      <c r="C4" s="60"/>
      <c r="D4" s="60"/>
      <c r="E4" s="60"/>
      <c r="F4" s="60"/>
      <c r="G4" s="60"/>
      <c r="H4" s="60"/>
    </row>
    <row r="5" customFormat="false" ht="20.25" hidden="false" customHeight="true" outlineLevel="0" collapsed="false">
      <c r="A5" s="60" t="str">
        <f aca="false">'Форма №1'!A4</f>
        <v>за 2022 год  4- квартал. </v>
      </c>
      <c r="B5" s="60"/>
      <c r="C5" s="60"/>
      <c r="D5" s="60"/>
      <c r="E5" s="60"/>
      <c r="F5" s="60"/>
      <c r="G5" s="60"/>
      <c r="H5" s="60"/>
    </row>
    <row r="6" customFormat="false" ht="15.75" hidden="false" customHeight="false" outlineLevel="0" collapsed="false">
      <c r="G6" s="61"/>
      <c r="J6" s="58" t="s">
        <v>130</v>
      </c>
    </row>
    <row r="7" customFormat="false" ht="47.25" hidden="false" customHeight="false" outlineLevel="0" collapsed="false">
      <c r="A7" s="62" t="s">
        <v>131</v>
      </c>
      <c r="B7" s="62" t="s">
        <v>132</v>
      </c>
      <c r="C7" s="63" t="s">
        <v>133</v>
      </c>
      <c r="D7" s="64" t="s">
        <v>134</v>
      </c>
      <c r="E7" s="64" t="s">
        <v>135</v>
      </c>
      <c r="F7" s="64" t="s">
        <v>136</v>
      </c>
      <c r="G7" s="64" t="s">
        <v>137</v>
      </c>
      <c r="H7" s="64" t="s">
        <v>138</v>
      </c>
      <c r="J7" s="65" t="n">
        <v>42370</v>
      </c>
      <c r="K7" s="66" t="n">
        <v>42370</v>
      </c>
      <c r="L7" s="65" t="n">
        <v>42370</v>
      </c>
      <c r="M7" s="65" t="n">
        <v>42370</v>
      </c>
    </row>
    <row r="8" customFormat="false" ht="15.75" hidden="false" customHeight="false" outlineLevel="0" collapsed="false">
      <c r="A8" s="67" t="n">
        <v>1</v>
      </c>
      <c r="B8" s="68" t="s">
        <v>139</v>
      </c>
      <c r="C8" s="69" t="s">
        <v>140</v>
      </c>
      <c r="D8" s="70" t="n">
        <v>0.1</v>
      </c>
      <c r="E8" s="71" t="n">
        <v>10</v>
      </c>
      <c r="F8" s="72" t="n">
        <f aca="false">'Форма № 2'!C33/(('Форма №1'!C57+'Форма №1'!D57)/2)</f>
        <v>0.0120115629155831</v>
      </c>
      <c r="G8" s="73" t="n">
        <f aca="false">IF(E8&gt;0,F8/E8*100,0)</f>
        <v>0.120115629155831</v>
      </c>
      <c r="H8" s="73" t="n">
        <f aca="false">G8*D8/100</f>
        <v>0.000120115629155831</v>
      </c>
      <c r="I8" s="74"/>
      <c r="J8" s="75" t="n">
        <v>42461</v>
      </c>
      <c r="K8" s="76" t="n">
        <v>42552</v>
      </c>
      <c r="L8" s="75" t="n">
        <v>42644</v>
      </c>
      <c r="M8" s="75" t="n">
        <v>42736</v>
      </c>
    </row>
    <row r="9" customFormat="false" ht="16.5" hidden="false" customHeight="false" outlineLevel="0" collapsed="false">
      <c r="A9" s="67" t="n">
        <f aca="false">A8+1</f>
        <v>2</v>
      </c>
      <c r="B9" s="68" t="s">
        <v>141</v>
      </c>
      <c r="C9" s="69" t="s">
        <v>142</v>
      </c>
      <c r="D9" s="70" t="n">
        <v>0.1</v>
      </c>
      <c r="E9" s="71" t="n">
        <v>2</v>
      </c>
      <c r="F9" s="77" t="n">
        <f aca="false">'Форма №1'!D49/'Форма №1'!D83</f>
        <v>9.07660630618178</v>
      </c>
      <c r="G9" s="73" t="n">
        <f aca="false">IF(E9&gt;0,F9/E9*100,0)</f>
        <v>453.830315309089</v>
      </c>
      <c r="H9" s="73" t="n">
        <f aca="false">G9*D9/100</f>
        <v>0.453830315309089</v>
      </c>
      <c r="I9" s="74"/>
      <c r="J9" s="78" t="n">
        <f aca="false">J8-J7</f>
        <v>91</v>
      </c>
      <c r="K9" s="79" t="n">
        <f aca="false">K8-K7</f>
        <v>182</v>
      </c>
      <c r="L9" s="78" t="n">
        <f aca="false">L8-L7</f>
        <v>274</v>
      </c>
      <c r="M9" s="78" t="n">
        <f aca="false">M8-M7</f>
        <v>366</v>
      </c>
    </row>
    <row r="10" customFormat="false" ht="16.5" hidden="false" customHeight="false" outlineLevel="0" collapsed="false">
      <c r="A10" s="67" t="n">
        <f aca="false">A9+1</f>
        <v>3</v>
      </c>
      <c r="B10" s="68" t="s">
        <v>143</v>
      </c>
      <c r="C10" s="69" t="s">
        <v>144</v>
      </c>
      <c r="D10" s="70" t="n">
        <v>0.25</v>
      </c>
      <c r="E10" s="71" t="n">
        <v>25</v>
      </c>
      <c r="F10" s="77" t="n">
        <f aca="false">'Форма №1'!D68/('Форма №1'!D102-'Форма №1'!D70)</f>
        <v>183.082141700313</v>
      </c>
      <c r="G10" s="73" t="n">
        <f aca="false">IF(E10&gt;0,F10/E10*100,0)</f>
        <v>732.328566801252</v>
      </c>
      <c r="H10" s="73" t="n">
        <f aca="false">G10*D10/100</f>
        <v>1.83082141700313</v>
      </c>
      <c r="I10" s="74"/>
    </row>
    <row r="11" s="85" customFormat="true" ht="15.75" hidden="false" customHeight="false" outlineLevel="0" collapsed="false">
      <c r="A11" s="80" t="n">
        <f aca="false">A10+1</f>
        <v>4</v>
      </c>
      <c r="B11" s="81" t="s">
        <v>145</v>
      </c>
      <c r="C11" s="82" t="s">
        <v>146</v>
      </c>
      <c r="D11" s="70" t="n">
        <v>0.2</v>
      </c>
      <c r="E11" s="71" t="n">
        <v>50</v>
      </c>
      <c r="F11" s="83" t="n">
        <f aca="false">365/('Форма № 2'!C10/(('Форма №1'!C84+'Форма №1'!D84)/2))</f>
        <v>9.69254747630774</v>
      </c>
      <c r="G11" s="84" t="n">
        <f aca="false">IF(E11&gt;0,E11/F11*100,0)</f>
        <v>515.860253686855</v>
      </c>
      <c r="H11" s="84" t="n">
        <f aca="false">G11*D11/100</f>
        <v>1.03172050737371</v>
      </c>
      <c r="I11" s="74"/>
      <c r="J11" s="65" t="n">
        <v>42736</v>
      </c>
      <c r="K11" s="66" t="n">
        <v>42736</v>
      </c>
      <c r="L11" s="65" t="n">
        <v>42736</v>
      </c>
      <c r="M11" s="65" t="n">
        <v>42736</v>
      </c>
    </row>
    <row r="12" s="85" customFormat="true" ht="15.75" hidden="false" customHeight="false" outlineLevel="0" collapsed="false">
      <c r="A12" s="80" t="n">
        <f aca="false">A11+1</f>
        <v>5</v>
      </c>
      <c r="B12" s="81" t="s">
        <v>147</v>
      </c>
      <c r="C12" s="82" t="s">
        <v>148</v>
      </c>
      <c r="D12" s="70" t="n">
        <v>0.2</v>
      </c>
      <c r="E12" s="71" t="n">
        <v>50</v>
      </c>
      <c r="F12" s="83" t="n">
        <f aca="false">365/('Форма № 2'!C10/(('Форма №1'!C37+'Форма №1'!D37)/2))</f>
        <v>31.3338550626153</v>
      </c>
      <c r="G12" s="84" t="n">
        <f aca="false">IF(E12&gt;0,E12/F12*100,0)</f>
        <v>159.571811065327</v>
      </c>
      <c r="H12" s="84" t="n">
        <f aca="false">G12*D12/100</f>
        <v>0.319143622130655</v>
      </c>
      <c r="I12" s="74"/>
      <c r="J12" s="75" t="n">
        <v>42826</v>
      </c>
      <c r="K12" s="76" t="n">
        <v>42917</v>
      </c>
      <c r="L12" s="75" t="n">
        <v>43009</v>
      </c>
      <c r="M12" s="75" t="n">
        <v>43101</v>
      </c>
    </row>
    <row r="13" customFormat="false" ht="16.5" hidden="false" customHeight="false" outlineLevel="0" collapsed="false">
      <c r="A13" s="67" t="n">
        <f aca="false">A12+1</f>
        <v>6</v>
      </c>
      <c r="B13" s="68" t="s">
        <v>149</v>
      </c>
      <c r="C13" s="86" t="s">
        <v>150</v>
      </c>
      <c r="D13" s="70" t="n">
        <v>0.15</v>
      </c>
      <c r="E13" s="71" t="n">
        <v>5</v>
      </c>
      <c r="F13" s="87" t="n">
        <f aca="false">'Форма №1'!D56/('Форма №1'!D102-'Форма №1'!D70)</f>
        <v>12.9485075617376</v>
      </c>
      <c r="G13" s="73" t="n">
        <f aca="false">IF(E13&gt;0,F13/E13*100,0)</f>
        <v>258.970151234753</v>
      </c>
      <c r="H13" s="73" t="n">
        <f aca="false">G13*D13/100</f>
        <v>0.388455226852129</v>
      </c>
      <c r="I13" s="74"/>
      <c r="J13" s="78" t="n">
        <f aca="false">J12-J11</f>
        <v>90</v>
      </c>
      <c r="K13" s="79" t="n">
        <f aca="false">K12-K11</f>
        <v>181</v>
      </c>
      <c r="L13" s="78" t="n">
        <f aca="false">L12-L11</f>
        <v>273</v>
      </c>
      <c r="M13" s="78" t="n">
        <f aca="false">M12-M11</f>
        <v>365</v>
      </c>
    </row>
    <row r="14" customFormat="false" ht="15.75" hidden="false" customHeight="false" outlineLevel="0" collapsed="false">
      <c r="A14" s="67" t="n">
        <f aca="false">A13+1</f>
        <v>7</v>
      </c>
      <c r="B14" s="68" t="s">
        <v>151</v>
      </c>
      <c r="C14" s="86"/>
      <c r="D14" s="70"/>
      <c r="E14" s="71"/>
      <c r="F14" s="87"/>
      <c r="G14" s="73" t="n">
        <f aca="false">IF(E14&gt;0,F14/E14*100,0)</f>
        <v>0</v>
      </c>
      <c r="H14" s="73" t="n">
        <f aca="false">G14*D14/100</f>
        <v>0</v>
      </c>
      <c r="I14" s="74"/>
    </row>
    <row r="15" customFormat="false" ht="31.5" hidden="false" customHeight="false" outlineLevel="0" collapsed="false">
      <c r="A15" s="67" t="n">
        <f aca="false">A14+1</f>
        <v>8</v>
      </c>
      <c r="B15" s="88" t="s">
        <v>152</v>
      </c>
      <c r="C15" s="89"/>
      <c r="D15" s="90"/>
      <c r="E15" s="91"/>
      <c r="F15" s="67"/>
      <c r="G15" s="73" t="n">
        <f aca="false">IF(E15&gt;0,F15/E15*100,0)</f>
        <v>0</v>
      </c>
      <c r="H15" s="73" t="n">
        <f aca="false">G15*D15/100</f>
        <v>0</v>
      </c>
      <c r="I15" s="74"/>
    </row>
    <row r="16" customFormat="false" ht="15.75" hidden="false" customHeight="true" outlineLevel="0" collapsed="false">
      <c r="A16" s="92" t="s">
        <v>153</v>
      </c>
      <c r="B16" s="92"/>
      <c r="C16" s="93"/>
      <c r="D16" s="94" t="n">
        <f aca="false">SUM(D8:D15)</f>
        <v>1</v>
      </c>
      <c r="E16" s="95"/>
      <c r="F16" s="92"/>
      <c r="G16" s="96"/>
      <c r="H16" s="97" t="n">
        <f aca="false">SUM(H8:H15)</f>
        <v>4.02409120429787</v>
      </c>
    </row>
    <row r="18" customFormat="false" ht="29.25" hidden="false" customHeight="true" outlineLevel="0" collapsed="false">
      <c r="A18" s="98" t="s">
        <v>154</v>
      </c>
      <c r="B18" s="98"/>
      <c r="C18" s="98"/>
      <c r="D18" s="98"/>
      <c r="E18" s="98"/>
      <c r="F18" s="98"/>
      <c r="G18" s="98"/>
      <c r="H18" s="98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10-26T11:47:30Z</cp:lastPrinted>
  <dcterms:modified xsi:type="dcterms:W3CDTF">2023-02-18T05:38:43Z</dcterms:modified>
  <cp:revision>0</cp:revision>
  <dc:subject/>
  <dc:title/>
</cp:coreProperties>
</file>